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3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2019 MABAS DIVISION 3 STATISTICS</t>
  </si>
  <si>
    <t xml:space="preserve">In Jurisdiction
Structure Fires</t>
  </si>
  <si>
    <t xml:space="preserve">In Jurisdiction</t>
  </si>
  <si>
    <t xml:space="preserve">Department</t>
  </si>
  <si>
    <t xml:space="preserve">Population</t>
  </si>
  <si>
    <r>
      <rPr>
        <b val="true"/>
        <sz val="9"/>
        <color rgb="FF000000"/>
        <rFont val="Verdana"/>
        <family val="2"/>
      </rPr>
      <t xml:space="preserve">All
(</t>
    </r>
    <r>
      <rPr>
        <b val="true"/>
        <sz val="7"/>
        <color rgb="FF000000"/>
        <rFont val="Verdana"/>
        <family val="2"/>
      </rPr>
      <t xml:space="preserve">NFIRS 111-112
120-123)</t>
    </r>
  </si>
  <si>
    <t xml:space="preserve">$10,000 Loss
or More</t>
  </si>
  <si>
    <r>
      <rPr>
        <b val="true"/>
        <sz val="9"/>
        <color rgb="FF000000"/>
        <rFont val="Verdana"/>
        <family val="2"/>
      </rPr>
      <t xml:space="preserve">Other Fires
</t>
    </r>
    <r>
      <rPr>
        <b val="true"/>
        <sz val="7"/>
        <color rgb="FF000000"/>
        <rFont val="Verdana"/>
        <family val="2"/>
      </rPr>
      <t xml:space="preserve">(NFIRS 113-118,
130-173)</t>
    </r>
  </si>
  <si>
    <r>
      <rPr>
        <b val="true"/>
        <sz val="9"/>
        <color rgb="FF000000"/>
        <rFont val="Verdana"/>
        <family val="2"/>
      </rPr>
      <t xml:space="preserve">Rescue &amp; EMS
</t>
    </r>
    <r>
      <rPr>
        <b val="true"/>
        <sz val="7"/>
        <color rgb="FF000000"/>
        <rFont val="Verdana"/>
        <family val="2"/>
      </rPr>
      <t xml:space="preserve">(NFIRS 300-381)</t>
    </r>
  </si>
  <si>
    <r>
      <rPr>
        <b val="true"/>
        <sz val="9"/>
        <color rgb="FF000000"/>
        <rFont val="Verdana"/>
        <family val="2"/>
      </rPr>
      <t xml:space="preserve">EMS Only
</t>
    </r>
    <r>
      <rPr>
        <b val="true"/>
        <sz val="7"/>
        <color rgb="FF000000"/>
        <rFont val="Verdana"/>
        <family val="2"/>
      </rPr>
      <t xml:space="preserve">(NFIRS 300,
311-324, 381)</t>
    </r>
  </si>
  <si>
    <r>
      <rPr>
        <b val="true"/>
        <sz val="9"/>
        <color rgb="FF000000"/>
        <rFont val="Verdana"/>
        <family val="2"/>
      </rPr>
      <t xml:space="preserve">Haz. Cond.
</t>
    </r>
    <r>
      <rPr>
        <b val="true"/>
        <sz val="7"/>
        <color rgb="FF000000"/>
        <rFont val="Verdana"/>
        <family val="2"/>
      </rPr>
      <t xml:space="preserve">(NFIRS 400-482)</t>
    </r>
  </si>
  <si>
    <r>
      <rPr>
        <b val="true"/>
        <sz val="9"/>
        <color rgb="FF000000"/>
        <rFont val="Verdana"/>
        <family val="2"/>
      </rPr>
      <t xml:space="preserve">Service Calls
</t>
    </r>
    <r>
      <rPr>
        <b val="true"/>
        <sz val="7"/>
        <color rgb="FF000000"/>
        <rFont val="Verdana"/>
        <family val="2"/>
      </rPr>
      <t xml:space="preserve">(NFIRS 500-561)</t>
    </r>
  </si>
  <si>
    <r>
      <rPr>
        <b val="true"/>
        <sz val="9"/>
        <color rgb="FF000000"/>
        <rFont val="Verdana"/>
        <family val="2"/>
      </rPr>
      <t xml:space="preserve">Good Intent
</t>
    </r>
    <r>
      <rPr>
        <b val="true"/>
        <sz val="7"/>
        <color rgb="FF000000"/>
        <rFont val="Verdana"/>
        <family val="2"/>
      </rPr>
      <t xml:space="preserve">(NFIRS 600-672)</t>
    </r>
  </si>
  <si>
    <r>
      <rPr>
        <b val="true"/>
        <sz val="9"/>
        <color rgb="FF000000"/>
        <rFont val="Verdana"/>
        <family val="2"/>
      </rPr>
      <t xml:space="preserve">False Calls
</t>
    </r>
    <r>
      <rPr>
        <b val="true"/>
        <sz val="7"/>
        <color rgb="FF000000"/>
        <rFont val="Verdana"/>
        <family val="2"/>
      </rPr>
      <t xml:space="preserve">(NFIRS 700-751)</t>
    </r>
  </si>
  <si>
    <r>
      <rPr>
        <b val="true"/>
        <sz val="9"/>
        <color rgb="FF000000"/>
        <rFont val="Verdana"/>
        <family val="2"/>
      </rPr>
      <t xml:space="preserve">Other Incidents
</t>
    </r>
    <r>
      <rPr>
        <b val="true"/>
        <sz val="7"/>
        <color rgb="FF000000"/>
        <rFont val="Verdana"/>
        <family val="2"/>
      </rPr>
      <t xml:space="preserve">(NFIRS 200-251,
800</t>
    </r>
    <r>
      <rPr>
        <b val="true"/>
        <sz val="8"/>
        <color rgb="FF000000"/>
        <rFont val="Verdana"/>
        <family val="2"/>
      </rPr>
      <t xml:space="preserve">+</t>
    </r>
    <r>
      <rPr>
        <b val="true"/>
        <sz val="7"/>
        <color rgb="FF000000"/>
        <rFont val="Verdana"/>
        <family val="2"/>
      </rPr>
      <t xml:space="preserve">, Others)</t>
    </r>
  </si>
  <si>
    <t xml:space="preserve">Auto-Aid &amp;
Mutual-Aid
Given</t>
  </si>
  <si>
    <t xml:space="preserve">Total</t>
  </si>
  <si>
    <t xml:space="preserve">Fire Loss</t>
  </si>
  <si>
    <t xml:space="preserve">2017 Call
Total</t>
  </si>
  <si>
    <t xml:space="preserve">2017-2018
Incr/Decr
Total</t>
  </si>
  <si>
    <t xml:space="preserve">Deerfield-Bannockburn</t>
  </si>
  <si>
    <t xml:space="preserve">Des Plaines</t>
  </si>
  <si>
    <t xml:space="preserve">Evanston</t>
  </si>
  <si>
    <t xml:space="preserve">Glencoe</t>
  </si>
  <si>
    <t xml:space="preserve">Glenview</t>
  </si>
  <si>
    <t xml:space="preserve">Highland Park</t>
  </si>
  <si>
    <t xml:space="preserve">Lincolnwood</t>
  </si>
  <si>
    <t xml:space="preserve">Morton Grove</t>
  </si>
  <si>
    <t xml:space="preserve">Niles</t>
  </si>
  <si>
    <t xml:space="preserve">North Maine</t>
  </si>
  <si>
    <t xml:space="preserve">Northbrook</t>
  </si>
  <si>
    <t xml:space="preserve">Northfield</t>
  </si>
  <si>
    <t xml:space="preserve">Park Ridge</t>
  </si>
  <si>
    <t xml:space="preserve">Prospect Heights</t>
  </si>
  <si>
    <t xml:space="preserve">Skokie</t>
  </si>
  <si>
    <t xml:space="preserve">Wilmette</t>
  </si>
  <si>
    <t xml:space="preserve">Winnetka-Kenilworth</t>
  </si>
  <si>
    <t xml:space="preserve">Division 3 FD Totals:</t>
  </si>
  <si>
    <t xml:space="preserve">Division 3 Averages:</t>
  </si>
  <si>
    <t xml:space="preserve">RED Center Dispatches*</t>
  </si>
  <si>
    <t xml:space="preserve">MABAS Division 3
2018 Box Alarms</t>
  </si>
  <si>
    <t xml:space="preserve">Fire</t>
  </si>
  <si>
    <t xml:space="preserve">EMS</t>
  </si>
  <si>
    <t xml:space="preserve">TRT</t>
  </si>
  <si>
    <t xml:space="preserve">HazMat</t>
  </si>
  <si>
    <t xml:space="preserve">Dive</t>
  </si>
  <si>
    <t xml:space="preserve">Investigator</t>
  </si>
  <si>
    <t xml:space="preserve">Interdivisional</t>
  </si>
  <si>
    <t xml:space="preserve">Other</t>
  </si>
  <si>
    <t xml:space="preserve">Statewide</t>
  </si>
  <si>
    <t xml:space="preserve">2017 Division 3 Box Alarms</t>
  </si>
  <si>
    <t xml:space="preserve">Updated:</t>
  </si>
  <si>
    <t xml:space="preserve">         * RED Center Dispatches do not include aid calls for RED members responding to non-RED jurisdiction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\$#,##0_);[RED]&quot;($&quot;#,##0\)"/>
    <numFmt numFmtId="169" formatCode="0%"/>
    <numFmt numFmtId="170" formatCode="0.00%"/>
    <numFmt numFmtId="171" formatCode="\$#,##0"/>
    <numFmt numFmtId="172" formatCode="General"/>
    <numFmt numFmtId="173" formatCode="[$-409]m/d/yyyy"/>
    <numFmt numFmtId="174" formatCode="0"/>
    <numFmt numFmtId="175" formatCode="mm/dd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9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.5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double"/>
      <top/>
      <bottom style="thick"/>
      <diagonal/>
    </border>
    <border diagonalUp="false" diagonalDown="false">
      <left style="double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1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2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2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2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5" borderId="2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5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5" borderId="2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2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3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3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3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2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3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5" borderId="3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5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3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5" borderId="3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5" borderId="3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5" borderId="4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5" borderId="4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5" borderId="4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5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5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5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5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6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5" borderId="6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6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28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8" min="6" style="0" width="14.85"/>
    <col collapsed="false" customWidth="true" hidden="false" outlineLevel="0" max="9" min="9" style="0" width="13.56"/>
    <col collapsed="false" customWidth="true" hidden="false" outlineLevel="0" max="11" min="10" style="0" width="13.41"/>
    <col collapsed="false" customWidth="true" hidden="false" outlineLevel="0" max="12" min="12" style="0" width="14.85"/>
    <col collapsed="false" customWidth="true" hidden="false" outlineLevel="0" max="13" min="13" style="0" width="16.13"/>
    <col collapsed="false" customWidth="true" hidden="false" outlineLevel="0" max="14" min="14" style="0" width="11.42"/>
    <col collapsed="false" customWidth="true" hidden="false" outlineLevel="0" max="15" min="15" style="0" width="9.41"/>
    <col collapsed="false" customWidth="true" hidden="false" outlineLevel="0" max="16" min="16" style="0" width="13.85"/>
    <col collapsed="false" customWidth="true" hidden="false" outlineLevel="0" max="17" min="17" style="0" width="10.13"/>
    <col collapsed="false" customWidth="true" hidden="false" outlineLevel="0" max="18" min="18" style="0" width="9.56"/>
    <col collapsed="false" customWidth="true" hidden="false" outlineLevel="0" max="19" min="19" style="0" width="1.41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1"/>
    </row>
    <row r="3" customFormat="false" ht="28.5" hidden="false" customHeight="true" outlineLevel="0" collapsed="false">
      <c r="A3" s="1"/>
      <c r="B3" s="4"/>
      <c r="C3" s="5"/>
      <c r="D3" s="6" t="s">
        <v>1</v>
      </c>
      <c r="E3" s="6"/>
      <c r="F3" s="7" t="s">
        <v>2</v>
      </c>
      <c r="G3" s="7" t="s">
        <v>2</v>
      </c>
      <c r="H3" s="7"/>
      <c r="I3" s="7" t="s">
        <v>2</v>
      </c>
      <c r="J3" s="8" t="s">
        <v>2</v>
      </c>
      <c r="K3" s="7" t="s">
        <v>2</v>
      </c>
      <c r="L3" s="8" t="s">
        <v>2</v>
      </c>
      <c r="M3" s="7" t="s">
        <v>2</v>
      </c>
      <c r="N3" s="5"/>
      <c r="O3" s="9"/>
      <c r="P3" s="10"/>
      <c r="Q3" s="11"/>
      <c r="R3" s="12"/>
      <c r="S3" s="1"/>
    </row>
    <row r="4" s="24" customFormat="true" ht="39" hidden="false" customHeight="true" outlineLevel="0" collapsed="false">
      <c r="A4" s="13"/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5" t="s">
        <v>8</v>
      </c>
      <c r="H4" s="19" t="s">
        <v>9</v>
      </c>
      <c r="I4" s="18" t="s">
        <v>10</v>
      </c>
      <c r="J4" s="15" t="s">
        <v>11</v>
      </c>
      <c r="K4" s="18" t="s">
        <v>12</v>
      </c>
      <c r="L4" s="15" t="s">
        <v>13</v>
      </c>
      <c r="M4" s="18" t="s">
        <v>14</v>
      </c>
      <c r="N4" s="15" t="s">
        <v>15</v>
      </c>
      <c r="O4" s="18" t="s">
        <v>16</v>
      </c>
      <c r="P4" s="20" t="s">
        <v>17</v>
      </c>
      <c r="Q4" s="21" t="s">
        <v>18</v>
      </c>
      <c r="R4" s="22" t="s">
        <v>19</v>
      </c>
      <c r="S4" s="23"/>
    </row>
    <row r="5" s="24" customFormat="true" ht="12.75" hidden="false" customHeight="false" outlineLevel="0" collapsed="false">
      <c r="A5" s="13"/>
      <c r="B5" s="25" t="s">
        <v>20</v>
      </c>
      <c r="C5" s="26" t="n">
        <v>23000</v>
      </c>
      <c r="D5" s="27" t="n">
        <v>8</v>
      </c>
      <c r="E5" s="28" t="n">
        <v>4</v>
      </c>
      <c r="F5" s="29" t="n">
        <v>25</v>
      </c>
      <c r="G5" s="30" t="n">
        <v>1665</v>
      </c>
      <c r="H5" s="31" t="n">
        <v>1649</v>
      </c>
      <c r="I5" s="29" t="n">
        <v>97</v>
      </c>
      <c r="J5" s="30" t="n">
        <v>198</v>
      </c>
      <c r="K5" s="29" t="n">
        <v>96</v>
      </c>
      <c r="L5" s="30" t="n">
        <v>586</v>
      </c>
      <c r="M5" s="29" t="n">
        <v>2</v>
      </c>
      <c r="N5" s="30" t="n">
        <v>644</v>
      </c>
      <c r="O5" s="32" t="e">
        <f aca="false">NA()</f>
        <v>#N/A</v>
      </c>
      <c r="P5" s="33" t="n">
        <v>566001</v>
      </c>
      <c r="Q5" s="34" t="n">
        <v>3055</v>
      </c>
      <c r="R5" s="35" t="e">
        <f aca="false">NA()</f>
        <v>#N/A</v>
      </c>
      <c r="S5" s="23"/>
      <c r="U5" s="36"/>
    </row>
    <row r="6" s="24" customFormat="true" ht="12.75" hidden="false" customHeight="true" outlineLevel="0" collapsed="false">
      <c r="A6" s="13"/>
      <c r="B6" s="25" t="s">
        <v>21</v>
      </c>
      <c r="C6" s="26" t="n">
        <v>58805</v>
      </c>
      <c r="D6" s="27" t="n">
        <v>26</v>
      </c>
      <c r="E6" s="28" t="n">
        <v>18</v>
      </c>
      <c r="F6" s="29" t="n">
        <v>104</v>
      </c>
      <c r="G6" s="30" t="n">
        <v>6589</v>
      </c>
      <c r="H6" s="31" t="n">
        <v>6523</v>
      </c>
      <c r="I6" s="29" t="n">
        <v>291</v>
      </c>
      <c r="J6" s="30" t="n">
        <v>190</v>
      </c>
      <c r="K6" s="29" t="n">
        <v>193</v>
      </c>
      <c r="L6" s="30" t="n">
        <v>811</v>
      </c>
      <c r="M6" s="29" t="n">
        <v>5</v>
      </c>
      <c r="N6" s="30" t="n">
        <v>732</v>
      </c>
      <c r="O6" s="32" t="e">
        <f aca="false">NA()</f>
        <v>#N/A</v>
      </c>
      <c r="P6" s="33" t="n">
        <v>5265005</v>
      </c>
      <c r="Q6" s="37" t="n">
        <v>8050</v>
      </c>
      <c r="R6" s="38" t="e">
        <f aca="false">NA()</f>
        <v>#N/A</v>
      </c>
      <c r="S6" s="23"/>
      <c r="U6" s="36"/>
    </row>
    <row r="7" s="24" customFormat="true" ht="12.75" hidden="false" customHeight="true" outlineLevel="0" collapsed="false">
      <c r="A7" s="13"/>
      <c r="B7" s="25" t="s">
        <v>22</v>
      </c>
      <c r="C7" s="26" t="n">
        <v>75000</v>
      </c>
      <c r="D7" s="27" t="n">
        <v>46</v>
      </c>
      <c r="E7" s="28" t="n">
        <v>21</v>
      </c>
      <c r="F7" s="29" t="n">
        <v>65</v>
      </c>
      <c r="G7" s="30" t="n">
        <v>6534</v>
      </c>
      <c r="H7" s="31" t="n">
        <v>6421</v>
      </c>
      <c r="I7" s="29" t="n">
        <v>239</v>
      </c>
      <c r="J7" s="30" t="n">
        <v>1388</v>
      </c>
      <c r="K7" s="29" t="n">
        <v>316</v>
      </c>
      <c r="L7" s="30" t="n">
        <v>1373</v>
      </c>
      <c r="M7" s="29" t="n">
        <v>13</v>
      </c>
      <c r="N7" s="30" t="n">
        <v>40</v>
      </c>
      <c r="O7" s="32" t="e">
        <f aca="false">NA()</f>
        <v>#N/A</v>
      </c>
      <c r="P7" s="33" t="n">
        <v>4885100</v>
      </c>
      <c r="Q7" s="34" t="n">
        <v>10058</v>
      </c>
      <c r="R7" s="39" t="e">
        <f aca="false">NA()</f>
        <v>#N/A</v>
      </c>
      <c r="S7" s="23"/>
      <c r="U7" s="36"/>
    </row>
    <row r="8" s="24" customFormat="true" ht="12.75" hidden="false" customHeight="true" outlineLevel="0" collapsed="false">
      <c r="A8" s="13"/>
      <c r="B8" s="25" t="s">
        <v>23</v>
      </c>
      <c r="C8" s="26" t="n">
        <v>8900</v>
      </c>
      <c r="D8" s="27" t="n">
        <v>1</v>
      </c>
      <c r="E8" s="28" t="n">
        <v>1</v>
      </c>
      <c r="F8" s="29" t="n">
        <v>5</v>
      </c>
      <c r="G8" s="30" t="n">
        <v>399</v>
      </c>
      <c r="H8" s="31" t="n">
        <v>384</v>
      </c>
      <c r="I8" s="29" t="n">
        <v>89</v>
      </c>
      <c r="J8" s="30" t="n">
        <v>70</v>
      </c>
      <c r="K8" s="29" t="n">
        <v>165</v>
      </c>
      <c r="L8" s="30" t="n">
        <v>310</v>
      </c>
      <c r="M8" s="29" t="n">
        <v>2</v>
      </c>
      <c r="N8" s="30" t="n">
        <v>370</v>
      </c>
      <c r="O8" s="32" t="e">
        <f aca="false">NA()</f>
        <v>#N/A</v>
      </c>
      <c r="P8" s="33" t="n">
        <v>35000</v>
      </c>
      <c r="Q8" s="34" t="n">
        <v>1132</v>
      </c>
      <c r="R8" s="38" t="e">
        <f aca="false">NA()</f>
        <v>#N/A</v>
      </c>
      <c r="S8" s="23"/>
      <c r="U8" s="36"/>
    </row>
    <row r="9" s="24" customFormat="true" ht="12.75" hidden="false" customHeight="true" outlineLevel="0" collapsed="false">
      <c r="A9" s="13"/>
      <c r="B9" s="25" t="s">
        <v>24</v>
      </c>
      <c r="C9" s="26" t="n">
        <v>59000</v>
      </c>
      <c r="D9" s="27" t="n">
        <v>42</v>
      </c>
      <c r="E9" s="28" t="n">
        <v>9</v>
      </c>
      <c r="F9" s="29" t="n">
        <v>83</v>
      </c>
      <c r="G9" s="30" t="n">
        <v>5577</v>
      </c>
      <c r="H9" s="31" t="n">
        <v>5509</v>
      </c>
      <c r="I9" s="29" t="n">
        <v>273</v>
      </c>
      <c r="J9" s="30" t="n">
        <v>770</v>
      </c>
      <c r="K9" s="29" t="n">
        <v>116</v>
      </c>
      <c r="L9" s="30" t="n">
        <v>1447</v>
      </c>
      <c r="M9" s="29" t="n">
        <v>15</v>
      </c>
      <c r="N9" s="30" t="n">
        <v>353</v>
      </c>
      <c r="O9" s="32" t="e">
        <f aca="false">NA()</f>
        <v>#N/A</v>
      </c>
      <c r="P9" s="33" t="n">
        <v>1397808</v>
      </c>
      <c r="Q9" s="34" t="n">
        <v>8636</v>
      </c>
      <c r="R9" s="39" t="e">
        <f aca="false">NA()</f>
        <v>#N/A</v>
      </c>
      <c r="S9" s="23"/>
      <c r="U9" s="36"/>
    </row>
    <row r="10" s="24" customFormat="true" ht="12.75" hidden="false" customHeight="true" outlineLevel="0" collapsed="false">
      <c r="A10" s="13"/>
      <c r="B10" s="25" t="s">
        <v>25</v>
      </c>
      <c r="C10" s="26" t="n">
        <v>35172</v>
      </c>
      <c r="D10" s="27" t="n">
        <v>11</v>
      </c>
      <c r="E10" s="28" t="n">
        <v>3</v>
      </c>
      <c r="F10" s="29" t="n">
        <v>33</v>
      </c>
      <c r="G10" s="30" t="n">
        <v>2462</v>
      </c>
      <c r="H10" s="31" t="n">
        <v>2398</v>
      </c>
      <c r="I10" s="29" t="n">
        <v>2</v>
      </c>
      <c r="J10" s="30" t="n">
        <v>582</v>
      </c>
      <c r="K10" s="29" t="n">
        <v>620</v>
      </c>
      <c r="L10" s="30" t="n">
        <v>1458</v>
      </c>
      <c r="M10" s="29" t="n">
        <v>7</v>
      </c>
      <c r="N10" s="30" t="n">
        <v>420</v>
      </c>
      <c r="O10" s="32" t="e">
        <f aca="false">NA()</f>
        <v>#N/A</v>
      </c>
      <c r="P10" s="33" t="n">
        <v>858313</v>
      </c>
      <c r="Q10" s="34" t="n">
        <v>5440</v>
      </c>
      <c r="R10" s="38" t="e">
        <f aca="false">NA()</f>
        <v>#N/A</v>
      </c>
      <c r="S10" s="23"/>
      <c r="U10" s="36"/>
    </row>
    <row r="11" s="24" customFormat="true" ht="12.75" hidden="false" customHeight="true" outlineLevel="0" collapsed="false">
      <c r="A11" s="13"/>
      <c r="B11" s="25" t="s">
        <v>26</v>
      </c>
      <c r="C11" s="26" t="n">
        <v>12590</v>
      </c>
      <c r="D11" s="27" t="n">
        <v>3</v>
      </c>
      <c r="E11" s="28" t="n">
        <v>0</v>
      </c>
      <c r="F11" s="29" t="n">
        <v>21</v>
      </c>
      <c r="G11" s="30" t="n">
        <v>1537</v>
      </c>
      <c r="H11" s="31" t="n">
        <v>1519</v>
      </c>
      <c r="I11" s="29" t="n">
        <v>71</v>
      </c>
      <c r="J11" s="30" t="n">
        <v>474</v>
      </c>
      <c r="K11" s="29" t="n">
        <v>73</v>
      </c>
      <c r="L11" s="30" t="n">
        <v>482</v>
      </c>
      <c r="M11" s="29" t="n">
        <v>23</v>
      </c>
      <c r="N11" s="30" t="n">
        <v>5</v>
      </c>
      <c r="O11" s="32" t="e">
        <f aca="false">NA()</f>
        <v>#N/A</v>
      </c>
      <c r="P11" s="33" t="n">
        <v>27000</v>
      </c>
      <c r="Q11" s="34" t="n">
        <v>2356</v>
      </c>
      <c r="R11" s="38" t="e">
        <f aca="false">O11/Q11-1</f>
        <v>#N/A</v>
      </c>
      <c r="S11" s="23"/>
      <c r="U11" s="36"/>
    </row>
    <row r="12" s="24" customFormat="true" ht="12.75" hidden="false" customHeight="true" outlineLevel="0" collapsed="false">
      <c r="A12" s="13"/>
      <c r="B12" s="25" t="s">
        <v>27</v>
      </c>
      <c r="C12" s="26" t="n">
        <v>23519</v>
      </c>
      <c r="D12" s="27" t="n">
        <v>3</v>
      </c>
      <c r="E12" s="28" t="n">
        <v>1</v>
      </c>
      <c r="F12" s="29" t="n">
        <v>27</v>
      </c>
      <c r="G12" s="30" t="n">
        <v>1836</v>
      </c>
      <c r="H12" s="31" t="n">
        <v>1820</v>
      </c>
      <c r="I12" s="29" t="n">
        <v>88</v>
      </c>
      <c r="J12" s="30" t="n">
        <v>786</v>
      </c>
      <c r="K12" s="29" t="n">
        <v>116</v>
      </c>
      <c r="L12" s="30" t="n">
        <v>273</v>
      </c>
      <c r="M12" s="29" t="n">
        <v>6</v>
      </c>
      <c r="N12" s="30" t="n">
        <v>846</v>
      </c>
      <c r="O12" s="32" t="e">
        <f aca="false">NA()</f>
        <v>#N/A</v>
      </c>
      <c r="P12" s="33" t="n">
        <v>32206</v>
      </c>
      <c r="Q12" s="34" t="n">
        <v>3962</v>
      </c>
      <c r="R12" s="39" t="e">
        <f aca="false">NA()</f>
        <v>#N/A</v>
      </c>
      <c r="S12" s="23"/>
      <c r="U12" s="36"/>
    </row>
    <row r="13" s="24" customFormat="true" ht="12.75" hidden="false" customHeight="true" outlineLevel="0" collapsed="false">
      <c r="A13" s="13"/>
      <c r="B13" s="25" t="s">
        <v>28</v>
      </c>
      <c r="C13" s="26" t="n">
        <v>29617</v>
      </c>
      <c r="D13" s="27" t="n">
        <v>7</v>
      </c>
      <c r="E13" s="28" t="n">
        <v>6</v>
      </c>
      <c r="F13" s="29" t="n">
        <v>28</v>
      </c>
      <c r="G13" s="30" t="n">
        <v>4106</v>
      </c>
      <c r="H13" s="31" t="n">
        <v>4072</v>
      </c>
      <c r="I13" s="29" t="n">
        <v>212</v>
      </c>
      <c r="J13" s="30" t="n">
        <v>593</v>
      </c>
      <c r="K13" s="29" t="n">
        <v>134</v>
      </c>
      <c r="L13" s="30" t="n">
        <v>533</v>
      </c>
      <c r="M13" s="29" t="n">
        <v>23</v>
      </c>
      <c r="N13" s="30" t="n">
        <v>1624</v>
      </c>
      <c r="O13" s="32" t="e">
        <f aca="false">NA()</f>
        <v>#N/A</v>
      </c>
      <c r="P13" s="33" t="n">
        <v>277000</v>
      </c>
      <c r="Q13" s="34" t="n">
        <v>6767</v>
      </c>
      <c r="R13" s="38" t="e">
        <f aca="false">NA()</f>
        <v>#N/A</v>
      </c>
      <c r="S13" s="23"/>
      <c r="U13" s="36"/>
    </row>
    <row r="14" s="24" customFormat="true" ht="12.75" hidden="false" customHeight="true" outlineLevel="0" collapsed="false">
      <c r="A14" s="13"/>
      <c r="B14" s="25" t="s">
        <v>29</v>
      </c>
      <c r="C14" s="26" t="n">
        <v>30000</v>
      </c>
      <c r="D14" s="27" t="n">
        <v>8</v>
      </c>
      <c r="E14" s="28" t="n">
        <v>3</v>
      </c>
      <c r="F14" s="29" t="n">
        <v>19</v>
      </c>
      <c r="G14" s="30" t="n">
        <v>1929</v>
      </c>
      <c r="H14" s="31" t="n">
        <v>1640</v>
      </c>
      <c r="I14" s="29" t="n">
        <v>38</v>
      </c>
      <c r="J14" s="30" t="n">
        <v>231</v>
      </c>
      <c r="K14" s="29" t="n">
        <v>60</v>
      </c>
      <c r="L14" s="30" t="n">
        <v>409</v>
      </c>
      <c r="M14" s="29" t="n">
        <v>6</v>
      </c>
      <c r="N14" s="30" t="n">
        <v>603</v>
      </c>
      <c r="O14" s="32" t="e">
        <f aca="false">NA()</f>
        <v>#N/A</v>
      </c>
      <c r="P14" s="33" t="n">
        <v>5242352</v>
      </c>
      <c r="Q14" s="34" t="n">
        <v>3512</v>
      </c>
      <c r="R14" s="39" t="e">
        <f aca="false">NA()</f>
        <v>#N/A</v>
      </c>
      <c r="S14" s="23"/>
      <c r="U14" s="36"/>
    </row>
    <row r="15" s="24" customFormat="true" ht="12.75" hidden="false" customHeight="true" outlineLevel="0" collapsed="false">
      <c r="A15" s="13"/>
      <c r="B15" s="25" t="s">
        <v>30</v>
      </c>
      <c r="C15" s="26" t="n">
        <v>40000</v>
      </c>
      <c r="D15" s="27" t="n">
        <v>9</v>
      </c>
      <c r="E15" s="40" t="n">
        <v>2</v>
      </c>
      <c r="F15" s="41" t="n">
        <v>61</v>
      </c>
      <c r="G15" s="42" t="n">
        <v>3651</v>
      </c>
      <c r="H15" s="43" t="n">
        <v>3614</v>
      </c>
      <c r="I15" s="29" t="n">
        <v>172</v>
      </c>
      <c r="J15" s="30" t="n">
        <v>1362</v>
      </c>
      <c r="K15" s="29" t="n">
        <v>108</v>
      </c>
      <c r="L15" s="30" t="n">
        <v>863</v>
      </c>
      <c r="M15" s="29" t="n">
        <v>16</v>
      </c>
      <c r="N15" s="30" t="n">
        <v>359</v>
      </c>
      <c r="O15" s="32" t="e">
        <f aca="false">NA()</f>
        <v>#N/A</v>
      </c>
      <c r="P15" s="33" t="n">
        <v>887000</v>
      </c>
      <c r="Q15" s="34" t="n">
        <v>6569</v>
      </c>
      <c r="R15" s="38" t="e">
        <f aca="false">NA()</f>
        <v>#N/A</v>
      </c>
      <c r="S15" s="23"/>
      <c r="U15" s="36"/>
    </row>
    <row r="16" s="24" customFormat="true" ht="12.75" hidden="false" customHeight="true" outlineLevel="0" collapsed="false">
      <c r="A16" s="13"/>
      <c r="B16" s="25" t="s">
        <v>31</v>
      </c>
      <c r="C16" s="26" t="n">
        <v>5420</v>
      </c>
      <c r="D16" s="27" t="n">
        <v>1</v>
      </c>
      <c r="E16" s="44" t="n">
        <v>0</v>
      </c>
      <c r="F16" s="41" t="n">
        <v>12</v>
      </c>
      <c r="G16" s="42" t="n">
        <v>533</v>
      </c>
      <c r="H16" s="45" t="n">
        <v>533</v>
      </c>
      <c r="I16" s="29" t="n">
        <v>43</v>
      </c>
      <c r="J16" s="30" t="n">
        <v>115</v>
      </c>
      <c r="K16" s="29" t="n">
        <v>351</v>
      </c>
      <c r="L16" s="30" t="n">
        <v>182</v>
      </c>
      <c r="M16" s="29" t="n">
        <v>21</v>
      </c>
      <c r="N16" s="30" t="n">
        <v>158</v>
      </c>
      <c r="O16" s="32" t="e">
        <f aca="false">NA()</f>
        <v>#N/A</v>
      </c>
      <c r="P16" s="33" t="n">
        <v>15000</v>
      </c>
      <c r="Q16" s="34" t="n">
        <v>1233</v>
      </c>
      <c r="R16" s="39" t="e">
        <f aca="false">NA()</f>
        <v>#N/A</v>
      </c>
      <c r="S16" s="23"/>
      <c r="U16" s="36"/>
    </row>
    <row r="17" s="24" customFormat="true" ht="12.75" hidden="false" customHeight="true" outlineLevel="0" collapsed="false">
      <c r="A17" s="13"/>
      <c r="B17" s="25" t="s">
        <v>32</v>
      </c>
      <c r="C17" s="46" t="n">
        <v>37480</v>
      </c>
      <c r="D17" s="47" t="n">
        <v>7</v>
      </c>
      <c r="E17" s="48" t="n">
        <v>5</v>
      </c>
      <c r="F17" s="49" t="n">
        <v>34</v>
      </c>
      <c r="G17" s="48" t="n">
        <v>3034</v>
      </c>
      <c r="H17" s="50" t="n">
        <v>3009</v>
      </c>
      <c r="I17" s="51" t="n">
        <v>151</v>
      </c>
      <c r="J17" s="52" t="n">
        <v>292</v>
      </c>
      <c r="K17" s="51" t="n">
        <v>90</v>
      </c>
      <c r="L17" s="52" t="n">
        <v>641</v>
      </c>
      <c r="M17" s="51" t="n">
        <v>37</v>
      </c>
      <c r="N17" s="52" t="n">
        <v>901</v>
      </c>
      <c r="O17" s="32" t="e">
        <f aca="false">NA()</f>
        <v>#N/A</v>
      </c>
      <c r="P17" s="33" t="n">
        <v>455650</v>
      </c>
      <c r="Q17" s="34" t="n">
        <v>4817</v>
      </c>
      <c r="R17" s="38" t="e">
        <f aca="false">NA()</f>
        <v>#N/A</v>
      </c>
      <c r="S17" s="23"/>
      <c r="U17" s="36"/>
    </row>
    <row r="18" s="24" customFormat="true" ht="12.75" hidden="false" customHeight="true" outlineLevel="0" collapsed="false">
      <c r="A18" s="13"/>
      <c r="B18" s="25" t="s">
        <v>33</v>
      </c>
      <c r="C18" s="26" t="n">
        <v>17020</v>
      </c>
      <c r="D18" s="27" t="n">
        <v>9</v>
      </c>
      <c r="E18" s="40" t="n">
        <v>3</v>
      </c>
      <c r="F18" s="41" t="n">
        <v>11</v>
      </c>
      <c r="G18" s="42" t="n">
        <v>1264</v>
      </c>
      <c r="H18" s="43" t="n">
        <v>1253</v>
      </c>
      <c r="I18" s="29" t="n">
        <v>67</v>
      </c>
      <c r="J18" s="30" t="n">
        <v>128</v>
      </c>
      <c r="K18" s="29" t="n">
        <v>69</v>
      </c>
      <c r="L18" s="30" t="n">
        <v>273</v>
      </c>
      <c r="M18" s="29" t="n">
        <v>12</v>
      </c>
      <c r="N18" s="30" t="n">
        <v>557</v>
      </c>
      <c r="O18" s="32" t="e">
        <f aca="false">NA()</f>
        <v>#N/A</v>
      </c>
      <c r="P18" s="33" t="n">
        <v>10445504</v>
      </c>
      <c r="Q18" s="34" t="n">
        <v>2140</v>
      </c>
      <c r="R18" s="39" t="e">
        <f aca="false">NA()</f>
        <v>#N/A</v>
      </c>
      <c r="S18" s="23"/>
      <c r="U18" s="36"/>
    </row>
    <row r="19" s="24" customFormat="true" ht="12.75" hidden="false" customHeight="true" outlineLevel="0" collapsed="false">
      <c r="A19" s="13"/>
      <c r="B19" s="25" t="s">
        <v>34</v>
      </c>
      <c r="C19" s="26" t="n">
        <v>65000</v>
      </c>
      <c r="D19" s="27" t="n">
        <v>17</v>
      </c>
      <c r="E19" s="28" t="n">
        <v>12</v>
      </c>
      <c r="F19" s="29" t="n">
        <v>62</v>
      </c>
      <c r="G19" s="30" t="n">
        <v>5958</v>
      </c>
      <c r="H19" s="31" t="n">
        <v>5829</v>
      </c>
      <c r="I19" s="29" t="n">
        <v>393</v>
      </c>
      <c r="J19" s="30" t="n">
        <v>1483</v>
      </c>
      <c r="K19" s="29" t="n">
        <v>395</v>
      </c>
      <c r="L19" s="30" t="n">
        <v>1457</v>
      </c>
      <c r="M19" s="29" t="n">
        <v>49</v>
      </c>
      <c r="N19" s="30" t="n">
        <v>268</v>
      </c>
      <c r="O19" s="32" t="e">
        <f aca="false">NA()</f>
        <v>#N/A</v>
      </c>
      <c r="P19" s="33" t="n">
        <v>2274349</v>
      </c>
      <c r="Q19" s="34" t="n">
        <v>9466</v>
      </c>
      <c r="R19" s="38" t="e">
        <f aca="false">NA()</f>
        <v>#N/A</v>
      </c>
      <c r="S19" s="23"/>
      <c r="U19" s="36"/>
    </row>
    <row r="20" s="24" customFormat="true" ht="12.75" hidden="false" customHeight="true" outlineLevel="0" collapsed="false">
      <c r="A20" s="13"/>
      <c r="B20" s="25" t="s">
        <v>35</v>
      </c>
      <c r="C20" s="26" t="n">
        <v>27435</v>
      </c>
      <c r="D20" s="27" t="n">
        <v>5</v>
      </c>
      <c r="E20" s="28" t="n">
        <v>5</v>
      </c>
      <c r="F20" s="29" t="n">
        <v>36</v>
      </c>
      <c r="G20" s="30" t="n">
        <v>1679</v>
      </c>
      <c r="H20" s="31" t="n">
        <v>1659</v>
      </c>
      <c r="I20" s="29" t="n">
        <v>166</v>
      </c>
      <c r="J20" s="30" t="n">
        <v>554</v>
      </c>
      <c r="K20" s="29" t="n">
        <v>123</v>
      </c>
      <c r="L20" s="30" t="n">
        <v>452</v>
      </c>
      <c r="M20" s="29" t="n">
        <v>5</v>
      </c>
      <c r="N20" s="30" t="n">
        <v>310</v>
      </c>
      <c r="O20" s="32" t="e">
        <f aca="false">NA()</f>
        <v>#N/A</v>
      </c>
      <c r="P20" s="33" t="n">
        <v>542350</v>
      </c>
      <c r="Q20" s="34" t="n">
        <v>3278</v>
      </c>
      <c r="R20" s="38" t="e">
        <f aca="false">NA()</f>
        <v>#N/A</v>
      </c>
      <c r="S20" s="23"/>
      <c r="U20" s="36"/>
    </row>
    <row r="21" s="24" customFormat="true" ht="12.75" hidden="false" customHeight="true" outlineLevel="0" collapsed="false">
      <c r="A21" s="13"/>
      <c r="B21" s="53" t="s">
        <v>36</v>
      </c>
      <c r="C21" s="54" t="n">
        <v>15526</v>
      </c>
      <c r="D21" s="55" t="n">
        <v>2</v>
      </c>
      <c r="E21" s="56" t="n">
        <v>1</v>
      </c>
      <c r="F21" s="57" t="n">
        <v>4</v>
      </c>
      <c r="G21" s="58" t="n">
        <v>631</v>
      </c>
      <c r="H21" s="59" t="n">
        <v>623</v>
      </c>
      <c r="I21" s="57" t="n">
        <v>120</v>
      </c>
      <c r="J21" s="58" t="n">
        <v>202</v>
      </c>
      <c r="K21" s="57" t="n">
        <v>208</v>
      </c>
      <c r="L21" s="58" t="n">
        <v>481</v>
      </c>
      <c r="M21" s="57" t="n">
        <v>0</v>
      </c>
      <c r="N21" s="58" t="n">
        <v>574</v>
      </c>
      <c r="O21" s="60" t="e">
        <f aca="false">NA()</f>
        <v>#N/A</v>
      </c>
      <c r="P21" s="61" t="n">
        <v>111950</v>
      </c>
      <c r="Q21" s="34" t="n">
        <v>2169</v>
      </c>
      <c r="R21" s="62" t="e">
        <f aca="false">NA()</f>
        <v>#N/A</v>
      </c>
      <c r="S21" s="23"/>
      <c r="U21" s="36"/>
    </row>
    <row r="22" s="24" customFormat="true" ht="14.25" hidden="false" customHeight="false" outlineLevel="0" collapsed="false">
      <c r="A22" s="13"/>
      <c r="B22" s="63" t="s">
        <v>37</v>
      </c>
      <c r="C22" s="64" t="e">
        <f aca="false">NA()</f>
        <v>#N/A</v>
      </c>
      <c r="D22" s="65" t="e">
        <f aca="false">NA()</f>
        <v>#N/A</v>
      </c>
      <c r="E22" s="64" t="e">
        <f aca="false">NA()</f>
        <v>#N/A</v>
      </c>
      <c r="F22" s="66" t="e">
        <f aca="false">NA()</f>
        <v>#N/A</v>
      </c>
      <c r="G22" s="67" t="e">
        <f aca="false">NA()</f>
        <v>#N/A</v>
      </c>
      <c r="H22" s="68" t="e">
        <f aca="false">NA()</f>
        <v>#N/A</v>
      </c>
      <c r="I22" s="66" t="e">
        <f aca="false">NA()</f>
        <v>#N/A</v>
      </c>
      <c r="J22" s="67" t="e">
        <f aca="false">NA()</f>
        <v>#N/A</v>
      </c>
      <c r="K22" s="66" t="e">
        <f aca="false">NA()</f>
        <v>#N/A</v>
      </c>
      <c r="L22" s="67" t="e">
        <f aca="false">NA()</f>
        <v>#N/A</v>
      </c>
      <c r="M22" s="66" t="e">
        <f aca="false">NA()</f>
        <v>#N/A</v>
      </c>
      <c r="N22" s="67" t="e">
        <f aca="false">NA()</f>
        <v>#N/A</v>
      </c>
      <c r="O22" s="66" t="e">
        <f aca="false">NA()</f>
        <v>#N/A</v>
      </c>
      <c r="P22" s="69" t="e">
        <f aca="false">NA()</f>
        <v>#N/A</v>
      </c>
      <c r="Q22" s="70" t="e">
        <f aca="false">NA()</f>
        <v>#N/A</v>
      </c>
      <c r="R22" s="71" t="e">
        <f aca="false">NA()</f>
        <v>#N/A</v>
      </c>
      <c r="S22" s="23"/>
    </row>
    <row r="23" s="82" customFormat="true" ht="12.75" hidden="false" customHeight="true" outlineLevel="0" collapsed="false">
      <c r="A23" s="72"/>
      <c r="B23" s="73" t="s">
        <v>38</v>
      </c>
      <c r="C23" s="74" t="n">
        <f aca="false">AVERAGE(C5:C21)</f>
        <v>33146.1176470588</v>
      </c>
      <c r="D23" s="75" t="n">
        <f aca="false">AVERAGE(D5:D21)</f>
        <v>12.0588235294118</v>
      </c>
      <c r="E23" s="74" t="n">
        <f aca="false">AVERAGE(E5:E21)</f>
        <v>5.52941176470588</v>
      </c>
      <c r="F23" s="76" t="e">
        <f aca="false">NA()</f>
        <v>#N/A</v>
      </c>
      <c r="G23" s="77" t="e">
        <f aca="false">NA()</f>
        <v>#N/A</v>
      </c>
      <c r="H23" s="78" t="e">
        <f aca="false">NA()</f>
        <v>#N/A</v>
      </c>
      <c r="I23" s="76" t="e">
        <f aca="false">NA()</f>
        <v>#N/A</v>
      </c>
      <c r="J23" s="77" t="e">
        <f aca="false">NA()</f>
        <v>#N/A</v>
      </c>
      <c r="K23" s="76" t="e">
        <f aca="false">NA()</f>
        <v>#N/A</v>
      </c>
      <c r="L23" s="77" t="e">
        <f aca="false">NA()</f>
        <v>#N/A</v>
      </c>
      <c r="M23" s="76" t="e">
        <f aca="false">NA()</f>
        <v>#N/A</v>
      </c>
      <c r="N23" s="77" t="e">
        <f aca="false">NA()</f>
        <v>#N/A</v>
      </c>
      <c r="O23" s="76" t="e">
        <f aca="false">NA()</f>
        <v>#N/A</v>
      </c>
      <c r="P23" s="79" t="e">
        <f aca="false">NA()</f>
        <v>#N/A</v>
      </c>
      <c r="Q23" s="74" t="e">
        <f aca="false">NA()</f>
        <v>#N/A</v>
      </c>
      <c r="R23" s="80" t="e">
        <f aca="false">NA()</f>
        <v>#N/A</v>
      </c>
      <c r="S23" s="81"/>
    </row>
    <row r="24" customFormat="false" ht="4.5" hidden="false" customHeight="true" outlineLevel="0" collapsed="false">
      <c r="A24" s="1"/>
      <c r="B24" s="83"/>
      <c r="C24" s="83"/>
      <c r="D24" s="84"/>
      <c r="E24" s="83"/>
      <c r="F24" s="85"/>
      <c r="G24" s="83"/>
      <c r="H24" s="86"/>
      <c r="I24" s="85"/>
      <c r="J24" s="83"/>
      <c r="K24" s="85"/>
      <c r="L24" s="83"/>
      <c r="M24" s="85"/>
      <c r="N24" s="83"/>
      <c r="O24" s="85"/>
      <c r="P24" s="83"/>
      <c r="Q24" s="87"/>
      <c r="R24" s="88"/>
      <c r="S24" s="89"/>
    </row>
    <row r="25" s="100" customFormat="true" ht="12.75" hidden="false" customHeight="true" outlineLevel="0" collapsed="false">
      <c r="A25" s="90"/>
      <c r="B25" s="91" t="s">
        <v>39</v>
      </c>
      <c r="C25" s="92"/>
      <c r="D25" s="93" t="n">
        <f aca="false">D5+D6+D12+D13+D14+D15+D16+D17+D18+D20+D21+5+5+20</f>
        <v>115</v>
      </c>
      <c r="E25" s="93" t="n">
        <f aca="false">E5+E6+E12+E13+E14+E15+E16+E17+E18+E20+E21+3+4+2</f>
        <v>57</v>
      </c>
      <c r="F25" s="93" t="n">
        <f aca="false">F5+F6+F12+F13+F14+F15+F16+F17+F18+F20+F21+43+3+36</f>
        <v>443</v>
      </c>
      <c r="G25" s="93" t="n">
        <f aca="false">G5+G6+G12+G13+G14+G15+G16+G17+G18+G20+G21+2105+1883+743+2856</f>
        <v>34504</v>
      </c>
      <c r="H25" s="93" t="n">
        <f aca="false">H5+H6+H12+H13+H14+H15+H16+H17+H18+H20+H21+1892+731+2856</f>
        <v>31874</v>
      </c>
      <c r="I25" s="93" t="n">
        <f aca="false">I5+I6+I12+I13+I14+I15+I16+I17+I18+I20+I21+83+49+109</f>
        <v>1686</v>
      </c>
      <c r="J25" s="93" t="n">
        <f aca="false">J5+J6+J12+J13+J14+J15+J16+J17+J18+J20+J21+268+88+235</f>
        <v>5242</v>
      </c>
      <c r="K25" s="93" t="n">
        <f aca="false">K5+K6+K12+K13+K14+K15+K16+K17+K18+K20+K21+148+25+186</f>
        <v>1907</v>
      </c>
      <c r="L25" s="93" t="n">
        <f aca="false">L5+L6+L12+L13+L14+L15+L16+L17+L18+L20+L21+629+244+659</f>
        <v>7036</v>
      </c>
      <c r="M25" s="93" t="n">
        <f aca="false">M5+M6+M12+M13+M14+M15+M16+M17+M18+M20+M21+3+27+31</f>
        <v>194</v>
      </c>
      <c r="N25" s="94"/>
      <c r="O25" s="95" t="n">
        <f aca="false">SUM(D25:M25)-E25-H25</f>
        <v>51127</v>
      </c>
      <c r="P25" s="96"/>
      <c r="Q25" s="97" t="n">
        <v>48352</v>
      </c>
      <c r="R25" s="98" t="e">
        <f aca="false">NA()</f>
        <v>#N/A</v>
      </c>
      <c r="S25" s="99"/>
    </row>
    <row r="26" s="24" customFormat="true" ht="4.5" hidden="false" customHeight="true" outlineLevel="0" collapsed="false">
      <c r="A26" s="13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2"/>
      <c r="R26" s="102"/>
      <c r="S26" s="13"/>
    </row>
    <row r="27" s="108" customFormat="true" ht="15" hidden="false" customHeight="true" outlineLevel="0" collapsed="false">
      <c r="A27" s="13"/>
      <c r="B27" s="103" t="s">
        <v>40</v>
      </c>
      <c r="C27" s="104" t="s">
        <v>41</v>
      </c>
      <c r="D27" s="104" t="s">
        <v>42</v>
      </c>
      <c r="E27" s="104" t="s">
        <v>43</v>
      </c>
      <c r="F27" s="104" t="s">
        <v>44</v>
      </c>
      <c r="G27" s="104" t="s">
        <v>45</v>
      </c>
      <c r="H27" s="104" t="s">
        <v>46</v>
      </c>
      <c r="I27" s="104" t="s">
        <v>47</v>
      </c>
      <c r="J27" s="104" t="s">
        <v>48</v>
      </c>
      <c r="K27" s="105" t="s">
        <v>49</v>
      </c>
      <c r="L27" s="106" t="s">
        <v>16</v>
      </c>
      <c r="M27" s="102"/>
      <c r="N27" s="102"/>
      <c r="O27" s="107"/>
      <c r="P27" s="107"/>
      <c r="Q27" s="102"/>
      <c r="R27" s="102"/>
      <c r="S27" s="13"/>
    </row>
    <row r="28" s="115" customFormat="true" ht="15" hidden="false" customHeight="true" outlineLevel="0" collapsed="false">
      <c r="A28" s="109"/>
      <c r="B28" s="103"/>
      <c r="C28" s="110" t="n">
        <v>16</v>
      </c>
      <c r="D28" s="110" t="n">
        <v>3</v>
      </c>
      <c r="E28" s="110" t="n">
        <v>0</v>
      </c>
      <c r="F28" s="110" t="n">
        <v>1</v>
      </c>
      <c r="G28" s="110" t="n">
        <v>7</v>
      </c>
      <c r="H28" s="110" t="n">
        <v>18</v>
      </c>
      <c r="I28" s="110" t="n">
        <v>1</v>
      </c>
      <c r="J28" s="110" t="n">
        <v>0</v>
      </c>
      <c r="K28" s="111" t="n">
        <v>0</v>
      </c>
      <c r="L28" s="112" t="n">
        <f aca="false">SUM(C28:K28)</f>
        <v>46</v>
      </c>
      <c r="M28" s="113"/>
      <c r="N28" s="113"/>
      <c r="O28" s="114"/>
      <c r="P28" s="114"/>
      <c r="Q28" s="113"/>
      <c r="R28" s="113"/>
      <c r="S28" s="109"/>
    </row>
    <row r="29" s="125" customFormat="true" ht="12" hidden="false" customHeight="false" outlineLevel="0" collapsed="false">
      <c r="A29" s="116"/>
      <c r="B29" s="117" t="s">
        <v>50</v>
      </c>
      <c r="C29" s="118" t="n">
        <v>8</v>
      </c>
      <c r="D29" s="118" t="n">
        <v>3</v>
      </c>
      <c r="E29" s="118" t="n">
        <v>0</v>
      </c>
      <c r="F29" s="118" t="n">
        <v>0</v>
      </c>
      <c r="G29" s="118" t="n">
        <v>1</v>
      </c>
      <c r="H29" s="118" t="n">
        <v>2</v>
      </c>
      <c r="I29" s="118" t="n">
        <v>1</v>
      </c>
      <c r="J29" s="118" t="n">
        <v>0</v>
      </c>
      <c r="K29" s="119" t="n">
        <v>0</v>
      </c>
      <c r="L29" s="120" t="n">
        <f aca="false">SUM(C29:K29)</f>
        <v>15</v>
      </c>
      <c r="M29" s="121"/>
      <c r="N29" s="121"/>
      <c r="O29" s="122"/>
      <c r="P29" s="121"/>
      <c r="Q29" s="123" t="s">
        <v>51</v>
      </c>
      <c r="R29" s="124" t="n">
        <f aca="true">NOW()</f>
        <v>46232.8523920931</v>
      </c>
      <c r="S29" s="116"/>
    </row>
    <row r="30" customFormat="false" ht="4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1.25" hidden="false" customHeight="true" outlineLevel="0" collapsed="false">
      <c r="A31" s="1"/>
      <c r="B31" s="126" t="s">
        <v>52</v>
      </c>
      <c r="C31" s="126"/>
      <c r="D31" s="126"/>
      <c r="E31" s="126"/>
      <c r="F31" s="126"/>
      <c r="G31" s="126"/>
      <c r="H31" s="126"/>
      <c r="I31" s="126"/>
      <c r="J31" s="126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7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4" customFormat="false" ht="12.75" hidden="false" customHeight="false" outlineLevel="0" collapsed="false">
      <c r="D34" s="127"/>
    </row>
    <row r="35" customFormat="false" ht="12.75" hidden="false" customHeight="false" outlineLevel="0" collapsed="false">
      <c r="D35" s="127"/>
      <c r="H35" s="128"/>
    </row>
    <row r="36" s="129" customFormat="true" ht="12.75" hidden="false" customHeight="false" outlineLevel="0" collapsed="false">
      <c r="D36" s="130"/>
      <c r="G36" s="131"/>
      <c r="H36" s="128"/>
    </row>
    <row r="37" s="129" customFormat="true" ht="12.75" hidden="false" customHeight="false" outlineLevel="0" collapsed="false">
      <c r="D37" s="130"/>
      <c r="G37" s="131"/>
      <c r="H37" s="128"/>
    </row>
    <row r="38" customFormat="false" ht="12.75" hidden="false" customHeight="false" outlineLevel="0" collapsed="false">
      <c r="D38" s="127"/>
      <c r="G38" s="131"/>
      <c r="H38" s="128"/>
    </row>
    <row r="39" customFormat="false" ht="12.75" hidden="false" customHeight="false" outlineLevel="0" collapsed="false">
      <c r="D39" s="132"/>
      <c r="H39" s="128"/>
    </row>
    <row r="40" customFormat="false" ht="12.75" hidden="false" customHeight="false" outlineLevel="0" collapsed="false">
      <c r="H40" s="128"/>
    </row>
    <row r="41" customFormat="false" ht="12.75" hidden="false" customHeight="false" outlineLevel="0" collapsed="false">
      <c r="H41" s="128"/>
    </row>
    <row r="42" customFormat="false" ht="12.75" hidden="false" customHeight="false" outlineLevel="0" collapsed="false">
      <c r="H42" s="128"/>
    </row>
    <row r="43" customFormat="false" ht="12.75" hidden="false" customHeight="false" outlineLevel="0" collapsed="false">
      <c r="H43" s="128"/>
    </row>
    <row r="44" customFormat="false" ht="12.75" hidden="false" customHeight="false" outlineLevel="0" collapsed="false">
      <c r="H44" s="128"/>
    </row>
    <row r="45" customFormat="false" ht="12.75" hidden="false" customHeight="false" outlineLevel="0" collapsed="false">
      <c r="H45" s="128"/>
    </row>
    <row r="46" customFormat="false" ht="12.75" hidden="false" customHeight="false" outlineLevel="0" collapsed="false">
      <c r="H46" s="128"/>
    </row>
  </sheetData>
  <mergeCells count="5">
    <mergeCell ref="B2:P2"/>
    <mergeCell ref="D3:E3"/>
    <mergeCell ref="G3:H3"/>
    <mergeCell ref="B27:B28"/>
    <mergeCell ref="B31:J31"/>
  </mergeCells>
  <dataValidations count="9">
    <dataValidation allowBlank="false" error="Cell is protected against update of data." errorStyle="stop" errorTitle="*CELL PROTECTED AGAINST UPDATE* " operator="between" showDropDown="false" showErrorMessage="true" showInputMessage="false" sqref="B3:C4 D4:R4 B5:B23 C22:N23 B24:C25 N24:N25 B26:P26 A29:K29 O29 R29:IV29 B30:B31 C31:J31" type="custom">
      <formula1>"546yhn"</formula1>
      <formula2>0</formula2>
    </dataValidation>
    <dataValidation allowBlank="false" error="Cell Contents May Not Be Changed !!" errorStyle="stop" errorTitle="Cell Protected" operator="between" showDropDown="false" showErrorMessage="false" showInputMessage="false" sqref="O27:IV28" type="custom">
      <formula1>"qwer4235345"</formula1>
      <formula2>0</formula2>
    </dataValidation>
    <dataValidation allowBlank="false" error="Cell is protected against update of data." errorStyle="stop" errorTitle="*CELL PROTECTED AGAINST UPDATE* " operator="between" showDropDown="false" showErrorMessage="false" showInputMessage="false" sqref="D3 F3:G3 I3:P3 D24:M25 Q29 C30:K30" type="custom">
      <formula1>"546yhn"</formula1>
      <formula2>0</formula2>
    </dataValidation>
    <dataValidation allowBlank="false" error="You may not edit this cell" errorStyle="stop" errorTitle="** CELL IS PROTECTED **" operator="between" showDropDown="false" showErrorMessage="true" showInputMessage="false" sqref="O22:R25" type="custom">
      <formula1>"asd324tb433q4"</formula1>
      <formula2>0</formula2>
    </dataValidation>
    <dataValidation allowBlank="true" errorStyle="stop" operator="between" showDropDown="false" showErrorMessage="false" showInputMessage="false" sqref="P5:P21" type="none">
      <formula1>0</formula1>
      <formula2>0</formula2>
    </dataValidation>
    <dataValidation allowBlank="false" error="You may not edit this cell" errorStyle="stop" errorTitle="** CELL IS PROTECTED **" operator="between" showDropDown="false" showErrorMessage="false" showInputMessage="false" sqref="R5:R21" type="custom">
      <formula1>"asd324tb433q4"</formula1>
      <formula2>0</formula2>
    </dataValidation>
    <dataValidation allowBlank="false" error="Cell Contents May Not Be Changed !!" errorStyle="stop" errorTitle="Cell Protected" operator="between" showDropDown="false" showErrorMessage="true" showInputMessage="false" sqref="B27:L28 L29" type="custom">
      <formula1>"qwer4235345"</formula1>
      <formula2>0</formula2>
    </dataValidation>
    <dataValidation allowBlank="false" error="This cell is automatically calculated - you may not manually update it !!" errorStyle="stop" errorTitle="** ENTRY NOT ALLOWED **" operator="between" showDropDown="false" showErrorMessage="true" showInputMessage="false" sqref="O5:O21" type="custom">
      <formula1>"sdfq23545yu434t"</formula1>
      <formula2>0</formula2>
    </dataValidation>
    <dataValidation allowBlank="false" error="This Cell is Protected from Updates" errorStyle="stop" errorTitle="** UPDATE NOT ALLOWED **" operator="between" showDropDown="false" showErrorMessage="true" showInputMessage="false" sqref="Q5:Q21" type="custom">
      <formula1>"asdr3456uhj64y4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6:11:37Z</dcterms:created>
  <dc:creator>awax</dc:creator>
  <dc:description/>
  <dc:language>en-US</dc:language>
  <cp:lastModifiedBy>Lisowski, Paul</cp:lastModifiedBy>
  <cp:lastPrinted>2020-06-01T15:53:05Z</cp:lastPrinted>
  <dcterms:modified xsi:type="dcterms:W3CDTF">2020-07-01T15:30:15Z</dcterms:modified>
  <cp:revision>0</cp:revision>
  <dc:subject/>
  <dc:title/>
</cp:coreProperties>
</file>